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26">
  <si>
    <t xml:space="preserve">Визиты</t>
  </si>
  <si>
    <t xml:space="preserve">Просмотры</t>
  </si>
  <si>
    <t xml:space="preserve">География</t>
  </si>
  <si>
    <t xml:space="preserve">Глубина просмотра</t>
  </si>
  <si>
    <t xml:space="preserve">Весь мир</t>
  </si>
  <si>
    <t xml:space="preserve">Россия</t>
  </si>
  <si>
    <t xml:space="preserve">СО</t>
  </si>
  <si>
    <t xml:space="preserve">Екатеринбург</t>
  </si>
  <si>
    <t xml:space="preserve">ЕКАТЕРИНБУРГ</t>
  </si>
  <si>
    <t xml:space="preserve">показы F </t>
  </si>
  <si>
    <t xml:space="preserve">Небоскреб CPM за 1000 показов</t>
  </si>
  <si>
    <t xml:space="preserve">Приблизительная стоимость пакета рекламной кампании</t>
  </si>
  <si>
    <t xml:space="preserve">Таргетинг</t>
  </si>
  <si>
    <t xml:space="preserve">Изготовление баннера</t>
  </si>
  <si>
    <t xml:space="preserve">общая стоимость</t>
  </si>
  <si>
    <t xml:space="preserve">Прогноз показов</t>
  </si>
  <si>
    <t xml:space="preserve">Перетяжка CPM за 1000 показов</t>
  </si>
  <si>
    <t xml:space="preserve">Мини-небо CPM за 1000 показов</t>
  </si>
  <si>
    <t xml:space="preserve">СВЕРДЛОВСКАЯ ОБЛАСТЬ</t>
  </si>
  <si>
    <t xml:space="preserve">Место размещения</t>
  </si>
  <si>
    <t xml:space="preserve">Доля географии</t>
  </si>
  <si>
    <t xml:space="preserve">Частота показов F</t>
  </si>
  <si>
    <t xml:space="preserve">Временной отрезок</t>
  </si>
  <si>
    <t xml:space="preserve">Небоскреб</t>
  </si>
  <si>
    <t xml:space="preserve">Перетяжка</t>
  </si>
  <si>
    <t xml:space="preserve">Мини-неб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%"/>
    <numFmt numFmtId="167" formatCode="_-* #,##0&quot;р.&quot;_-;\-* #,##0&quot;р.&quot;_-;_-* &quot;-р.&quot;_-;_-@_-"/>
    <numFmt numFmtId="168" formatCode="0"/>
    <numFmt numFmtId="169" formatCode="#,##0_р_.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6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0"/>
      <name val="Arial"/>
      <family val="2"/>
      <charset val="204"/>
    </font>
    <font>
      <sz val="14"/>
      <name val="Arial"/>
      <family val="0"/>
    </font>
    <font>
      <b val="true"/>
      <sz val="14"/>
      <name val="Arial"/>
      <family val="2"/>
      <charset val="204"/>
    </font>
    <font>
      <sz val="18"/>
      <name val="Arial"/>
      <family val="0"/>
    </font>
    <font>
      <sz val="18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4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4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4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4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4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8"/>
  <sheetViews>
    <sheetView showFormulas="false" showGridLines="true" showRowColHeaders="true" showZeros="true" rightToLeft="false" tabSelected="true" showOutlineSymbols="true" defaultGridColor="true" view="pageBreakPreview" topLeftCell="A7" colorId="64" zoomScale="85" zoomScaleNormal="100" zoomScalePageLayoutView="85" workbookViewId="0">
      <selection pane="topLeft" activeCell="A7" activeCellId="0" sqref="A7: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20.99"/>
    <col collapsed="false" customWidth="true" hidden="false" outlineLevel="0" max="3" min="3" style="0" width="23.14"/>
    <col collapsed="false" customWidth="true" hidden="false" outlineLevel="0" max="4" min="4" style="0" width="16.7"/>
    <col collapsed="false" customWidth="true" hidden="false" outlineLevel="0" max="5" min="5" style="0" width="19.56"/>
    <col collapsed="false" customWidth="true" hidden="false" outlineLevel="0" max="6" min="6" style="0" width="20.7"/>
    <col collapsed="false" customWidth="true" hidden="false" outlineLevel="0" max="7" min="7" style="0" width="14.99"/>
  </cols>
  <sheetData>
    <row r="1" customFormat="false" ht="16.5" hidden="false" customHeight="false" outlineLevel="0" collapsed="false">
      <c r="B1" s="1"/>
      <c r="C1" s="2" t="s">
        <v>0</v>
      </c>
      <c r="D1" s="3" t="s">
        <v>1</v>
      </c>
      <c r="E1" s="3" t="s">
        <v>2</v>
      </c>
      <c r="F1" s="3" t="s">
        <v>3</v>
      </c>
      <c r="G1" s="4"/>
    </row>
    <row r="2" customFormat="false" ht="15" hidden="false" customHeight="false" outlineLevel="0" collapsed="false">
      <c r="B2" s="5" t="s">
        <v>4</v>
      </c>
      <c r="C2" s="6" t="n">
        <v>324461</v>
      </c>
      <c r="D2" s="7" t="n">
        <v>1068529</v>
      </c>
      <c r="E2" s="8" t="n">
        <v>1</v>
      </c>
      <c r="F2" s="9" t="n">
        <v>3.3</v>
      </c>
      <c r="G2" s="10"/>
    </row>
    <row r="3" customFormat="false" ht="15" hidden="false" customHeight="false" outlineLevel="0" collapsed="false">
      <c r="B3" s="11" t="s">
        <v>5</v>
      </c>
      <c r="C3" s="12" t="n">
        <v>266792</v>
      </c>
      <c r="D3" s="13" t="n">
        <v>930966</v>
      </c>
      <c r="E3" s="14" t="n">
        <v>0.85</v>
      </c>
      <c r="F3" s="15" t="n">
        <v>3.5</v>
      </c>
      <c r="G3" s="16"/>
    </row>
    <row r="4" customFormat="false" ht="15" hidden="false" customHeight="false" outlineLevel="0" collapsed="false">
      <c r="B4" s="11" t="s">
        <v>6</v>
      </c>
      <c r="C4" s="17" t="n">
        <v>102310</v>
      </c>
      <c r="D4" s="13" t="n">
        <v>533610</v>
      </c>
      <c r="E4" s="14" t="n">
        <v>0.5</v>
      </c>
      <c r="F4" s="15" t="n">
        <v>5.2</v>
      </c>
      <c r="G4" s="16"/>
    </row>
    <row r="5" customFormat="false" ht="21" hidden="false" customHeight="false" outlineLevel="0" collapsed="false">
      <c r="B5" s="18" t="s">
        <v>7</v>
      </c>
      <c r="C5" s="19" t="n">
        <v>94968</v>
      </c>
      <c r="D5" s="20" t="n">
        <v>502606</v>
      </c>
      <c r="E5" s="21" t="n">
        <v>0.47</v>
      </c>
      <c r="F5" s="22" t="n">
        <v>5.3</v>
      </c>
      <c r="G5" s="23"/>
    </row>
    <row r="6" customFormat="false" ht="13.5" hidden="false" customHeight="false" outlineLevel="0" collapsed="false">
      <c r="B6" s="24"/>
      <c r="C6" s="24"/>
      <c r="D6" s="25"/>
      <c r="E6" s="24"/>
      <c r="F6" s="24"/>
      <c r="G6" s="24"/>
    </row>
    <row r="7" customFormat="false" ht="13.5" hidden="false" customHeight="false" outlineLevel="0" collapsed="false">
      <c r="B7" s="26" t="s">
        <v>0</v>
      </c>
      <c r="C7" s="27"/>
    </row>
    <row r="8" customFormat="false" ht="18.75" hidden="false" customHeight="false" outlineLevel="0" collapsed="false">
      <c r="B8" s="28" t="n">
        <v>94968</v>
      </c>
      <c r="C8" s="29" t="s">
        <v>8</v>
      </c>
      <c r="D8" s="29"/>
      <c r="E8" s="29"/>
      <c r="F8" s="29"/>
    </row>
    <row r="9" customFormat="false" ht="13.5" hidden="false" customHeight="false" outlineLevel="0" collapsed="false"/>
    <row r="10" customFormat="false" ht="54.75" hidden="false" customHeight="false" outlineLevel="0" collapsed="false">
      <c r="A10" s="30" t="s">
        <v>9</v>
      </c>
      <c r="B10" s="31" t="s">
        <v>10</v>
      </c>
      <c r="C10" s="32" t="s">
        <v>11</v>
      </c>
      <c r="D10" s="32" t="s">
        <v>12</v>
      </c>
      <c r="E10" s="33" t="s">
        <v>13</v>
      </c>
      <c r="F10" s="34" t="s">
        <v>14</v>
      </c>
      <c r="G10" s="33" t="s">
        <v>15</v>
      </c>
    </row>
    <row r="11" s="41" customFormat="true" ht="17.25" hidden="false" customHeight="true" outlineLevel="0" collapsed="false">
      <c r="A11" s="35" t="n">
        <v>1</v>
      </c>
      <c r="B11" s="36" t="n">
        <v>200</v>
      </c>
      <c r="C11" s="37" t="n">
        <f aca="false">SUM(B8*A11*B11/1000)</f>
        <v>18993.6</v>
      </c>
      <c r="D11" s="37" t="n">
        <f aca="false">SUM(C11*0.3)</f>
        <v>5698.08</v>
      </c>
      <c r="E11" s="38"/>
      <c r="F11" s="39" t="n">
        <f aca="false">SUM(C11:D11)</f>
        <v>24691.68</v>
      </c>
      <c r="G11" s="40" t="n">
        <f aca="false">SUM(B8*A11)</f>
        <v>94968</v>
      </c>
    </row>
    <row r="12" s="41" customFormat="true" ht="17.25" hidden="false" customHeight="true" outlineLevel="0" collapsed="false">
      <c r="A12" s="42" t="n">
        <v>2</v>
      </c>
      <c r="B12" s="43" t="n">
        <v>200</v>
      </c>
      <c r="C12" s="44" t="n">
        <f aca="false">SUM(B8*A12*B12/1000)</f>
        <v>37987.2</v>
      </c>
      <c r="D12" s="44" t="n">
        <f aca="false">SUM(C12*0.3)</f>
        <v>11396.16</v>
      </c>
      <c r="E12" s="45"/>
      <c r="F12" s="46" t="n">
        <f aca="false">SUM(C12:D12)</f>
        <v>49383.36</v>
      </c>
      <c r="G12" s="47" t="n">
        <f aca="false">SUM(B8*A12)</f>
        <v>189936</v>
      </c>
    </row>
    <row r="13" s="41" customFormat="true" ht="17.25" hidden="false" customHeight="true" outlineLevel="0" collapsed="false">
      <c r="A13" s="42" t="n">
        <v>3</v>
      </c>
      <c r="B13" s="43" t="n">
        <v>200</v>
      </c>
      <c r="C13" s="44" t="n">
        <f aca="false">SUM(B8*A13*B13/1000)</f>
        <v>56980.8</v>
      </c>
      <c r="D13" s="44" t="n">
        <f aca="false">SUM(C13*0.3)</f>
        <v>17094.24</v>
      </c>
      <c r="E13" s="45"/>
      <c r="F13" s="46" t="n">
        <f aca="false">SUM(C13:D13)</f>
        <v>74075.04</v>
      </c>
      <c r="G13" s="47" t="n">
        <f aca="false">SUM(B8*A13)</f>
        <v>284904</v>
      </c>
    </row>
    <row r="14" s="41" customFormat="true" ht="17.25" hidden="false" customHeight="true" outlineLevel="0" collapsed="false">
      <c r="A14" s="42" t="n">
        <v>4</v>
      </c>
      <c r="B14" s="43" t="n">
        <v>200</v>
      </c>
      <c r="C14" s="44" t="n">
        <f aca="false">SUM(B8*A14*B14/1000)</f>
        <v>75974.4</v>
      </c>
      <c r="D14" s="44" t="n">
        <f aca="false">SUM(C14*0.3)</f>
        <v>22792.32</v>
      </c>
      <c r="E14" s="45"/>
      <c r="F14" s="46" t="n">
        <f aca="false">SUM(C14:D14)</f>
        <v>98766.72</v>
      </c>
      <c r="G14" s="47" t="n">
        <f aca="false">SUM(B8*A14)</f>
        <v>379872</v>
      </c>
    </row>
    <row r="15" s="41" customFormat="true" ht="17.25" hidden="false" customHeight="true" outlineLevel="0" collapsed="false">
      <c r="A15" s="48" t="n">
        <v>5</v>
      </c>
      <c r="B15" s="49" t="n">
        <v>200</v>
      </c>
      <c r="C15" s="50" t="n">
        <f aca="false">SUM(B8*A15*B15/1000)</f>
        <v>94968</v>
      </c>
      <c r="D15" s="50" t="n">
        <f aca="false">SUM(C15*0.15)</f>
        <v>14245.2</v>
      </c>
      <c r="E15" s="51"/>
      <c r="F15" s="52" t="n">
        <f aca="false">SUM(C15:D15)</f>
        <v>109213.2</v>
      </c>
      <c r="G15" s="53" t="n">
        <f aca="false">SUM(B8*A15)</f>
        <v>474840</v>
      </c>
    </row>
    <row r="16" customFormat="false" ht="13.5" hidden="false" customHeight="false" outlineLevel="0" collapsed="false">
      <c r="B16" s="54"/>
      <c r="C16" s="55"/>
      <c r="D16" s="55"/>
      <c r="E16" s="55"/>
      <c r="F16" s="55"/>
    </row>
    <row r="17" customFormat="false" ht="54.75" hidden="false" customHeight="false" outlineLevel="0" collapsed="false">
      <c r="A17" s="30" t="s">
        <v>9</v>
      </c>
      <c r="B17" s="31" t="s">
        <v>16</v>
      </c>
      <c r="C17" s="32" t="s">
        <v>11</v>
      </c>
      <c r="D17" s="32" t="s">
        <v>12</v>
      </c>
      <c r="E17" s="33" t="s">
        <v>13</v>
      </c>
      <c r="F17" s="34" t="s">
        <v>14</v>
      </c>
      <c r="G17" s="33" t="s">
        <v>15</v>
      </c>
    </row>
    <row r="18" s="41" customFormat="true" ht="17.25" hidden="false" customHeight="true" outlineLevel="0" collapsed="false">
      <c r="A18" s="35" t="n">
        <v>1</v>
      </c>
      <c r="B18" s="36" t="n">
        <v>180</v>
      </c>
      <c r="C18" s="56" t="n">
        <f aca="false">SUM(B8*A18*B18/1000)</f>
        <v>17094.24</v>
      </c>
      <c r="D18" s="56" t="n">
        <f aca="false">SUM(C18*0.3)</f>
        <v>5128.272</v>
      </c>
      <c r="E18" s="38"/>
      <c r="F18" s="39" t="n">
        <f aca="false">SUM(C18:D18)</f>
        <v>22222.512</v>
      </c>
      <c r="G18" s="40" t="n">
        <f aca="false">SUM(B8*A18)</f>
        <v>94968</v>
      </c>
    </row>
    <row r="19" s="41" customFormat="true" ht="17.25" hidden="false" customHeight="true" outlineLevel="0" collapsed="false">
      <c r="A19" s="42" t="n">
        <v>2</v>
      </c>
      <c r="B19" s="43" t="n">
        <v>180</v>
      </c>
      <c r="C19" s="57" t="n">
        <f aca="false">SUM(B8*A19*B19/1000)</f>
        <v>34188.48</v>
      </c>
      <c r="D19" s="57" t="n">
        <f aca="false">SUM(C19*0.3)</f>
        <v>10256.544</v>
      </c>
      <c r="E19" s="45"/>
      <c r="F19" s="46" t="n">
        <f aca="false">SUM(C19:D19)</f>
        <v>44445.024</v>
      </c>
      <c r="G19" s="47" t="n">
        <f aca="false">SUM(B8*A19)</f>
        <v>189936</v>
      </c>
    </row>
    <row r="20" s="41" customFormat="true" ht="17.25" hidden="false" customHeight="true" outlineLevel="0" collapsed="false">
      <c r="A20" s="42" t="n">
        <v>3</v>
      </c>
      <c r="B20" s="43" t="n">
        <v>180</v>
      </c>
      <c r="C20" s="57" t="n">
        <f aca="false">SUM(B8*A20*B20/1000)</f>
        <v>51282.72</v>
      </c>
      <c r="D20" s="57" t="n">
        <f aca="false">SUM(C20*0.3)</f>
        <v>15384.816</v>
      </c>
      <c r="E20" s="45"/>
      <c r="F20" s="46" t="n">
        <f aca="false">SUM(C20:D20)</f>
        <v>66667.536</v>
      </c>
      <c r="G20" s="47" t="n">
        <f aca="false">SUM(B8*A20)</f>
        <v>284904</v>
      </c>
    </row>
    <row r="21" s="41" customFormat="true" ht="17.25" hidden="false" customHeight="true" outlineLevel="0" collapsed="false">
      <c r="A21" s="42" t="n">
        <v>4</v>
      </c>
      <c r="B21" s="43" t="n">
        <v>180</v>
      </c>
      <c r="C21" s="57" t="n">
        <f aca="false">SUM(B8*A21*B21/1000)</f>
        <v>68376.96</v>
      </c>
      <c r="D21" s="57" t="n">
        <f aca="false">SUM(C21*0.3)</f>
        <v>20513.088</v>
      </c>
      <c r="E21" s="45"/>
      <c r="F21" s="46" t="n">
        <f aca="false">SUM(C21:D21)</f>
        <v>88890.048</v>
      </c>
      <c r="G21" s="47" t="n">
        <f aca="false">SUM(B8*A21)</f>
        <v>379872</v>
      </c>
    </row>
    <row r="22" s="41" customFormat="true" ht="17.25" hidden="false" customHeight="true" outlineLevel="0" collapsed="false">
      <c r="A22" s="48" t="n">
        <v>5</v>
      </c>
      <c r="B22" s="49" t="n">
        <v>180</v>
      </c>
      <c r="C22" s="58" t="n">
        <f aca="false">SUM(B8*A22*B22/1000)</f>
        <v>85471.2</v>
      </c>
      <c r="D22" s="58" t="n">
        <f aca="false">SUM(C22*0.15)</f>
        <v>12820.68</v>
      </c>
      <c r="E22" s="51"/>
      <c r="F22" s="52" t="n">
        <f aca="false">SUM(C22:D22)</f>
        <v>98291.88</v>
      </c>
      <c r="G22" s="53" t="n">
        <f aca="false">SUM(B8*A22)</f>
        <v>474840</v>
      </c>
    </row>
    <row r="23" customFormat="false" ht="13.5" hidden="false" customHeight="false" outlineLevel="0" collapsed="false"/>
    <row r="24" customFormat="false" ht="54.75" hidden="false" customHeight="false" outlineLevel="0" collapsed="false">
      <c r="A24" s="30" t="s">
        <v>9</v>
      </c>
      <c r="B24" s="31" t="s">
        <v>17</v>
      </c>
      <c r="C24" s="32" t="s">
        <v>11</v>
      </c>
      <c r="D24" s="32" t="s">
        <v>12</v>
      </c>
      <c r="E24" s="33" t="s">
        <v>13</v>
      </c>
      <c r="F24" s="34" t="s">
        <v>14</v>
      </c>
      <c r="G24" s="33" t="s">
        <v>15</v>
      </c>
    </row>
    <row r="25" s="41" customFormat="true" ht="17.25" hidden="false" customHeight="true" outlineLevel="0" collapsed="false">
      <c r="A25" s="35" t="n">
        <v>1</v>
      </c>
      <c r="B25" s="36" t="n">
        <v>150</v>
      </c>
      <c r="C25" s="56" t="n">
        <f aca="false">SUM(B8*A25*B25/1000)</f>
        <v>14245.2</v>
      </c>
      <c r="D25" s="56" t="n">
        <f aca="false">SUM(C25*0.3)</f>
        <v>4273.56</v>
      </c>
      <c r="E25" s="59"/>
      <c r="F25" s="39" t="n">
        <f aca="false">SUM(C25:D25)</f>
        <v>18518.76</v>
      </c>
      <c r="G25" s="40" t="n">
        <f aca="false">SUM(B8*A25)</f>
        <v>94968</v>
      </c>
    </row>
    <row r="26" s="41" customFormat="true" ht="17.25" hidden="false" customHeight="true" outlineLevel="0" collapsed="false">
      <c r="A26" s="42" t="n">
        <v>2</v>
      </c>
      <c r="B26" s="43" t="n">
        <v>150</v>
      </c>
      <c r="C26" s="57" t="n">
        <f aca="false">SUM(B8*A26*B26/1000)</f>
        <v>28490.4</v>
      </c>
      <c r="D26" s="57" t="n">
        <f aca="false">SUM(C26*0.3)</f>
        <v>8547.12</v>
      </c>
      <c r="E26" s="60"/>
      <c r="F26" s="46" t="n">
        <f aca="false">SUM(C26:D26)</f>
        <v>37037.52</v>
      </c>
      <c r="G26" s="47" t="n">
        <f aca="false">SUM(B8*A26)</f>
        <v>189936</v>
      </c>
    </row>
    <row r="27" s="41" customFormat="true" ht="17.25" hidden="false" customHeight="true" outlineLevel="0" collapsed="false">
      <c r="A27" s="42" t="n">
        <v>3</v>
      </c>
      <c r="B27" s="43" t="n">
        <v>150</v>
      </c>
      <c r="C27" s="57" t="n">
        <f aca="false">SUM(B8*A27*B27/1000)</f>
        <v>42735.6</v>
      </c>
      <c r="D27" s="57" t="n">
        <f aca="false">SUM(C27*0.3)</f>
        <v>12820.68</v>
      </c>
      <c r="E27" s="60"/>
      <c r="F27" s="46" t="n">
        <f aca="false">SUM(C27:D27)</f>
        <v>55556.28</v>
      </c>
      <c r="G27" s="47" t="n">
        <f aca="false">SUM(B8*A27)</f>
        <v>284904</v>
      </c>
    </row>
    <row r="28" s="41" customFormat="true" ht="17.25" hidden="false" customHeight="true" outlineLevel="0" collapsed="false">
      <c r="A28" s="42" t="n">
        <v>4</v>
      </c>
      <c r="B28" s="43" t="n">
        <v>150</v>
      </c>
      <c r="C28" s="57" t="n">
        <f aca="false">SUM(B8*A28*B28/1000)</f>
        <v>56980.8</v>
      </c>
      <c r="D28" s="57" t="n">
        <f aca="false">SUM(C28*0.3)</f>
        <v>17094.24</v>
      </c>
      <c r="E28" s="60"/>
      <c r="F28" s="46" t="n">
        <f aca="false">SUM(C28:D28)</f>
        <v>74075.04</v>
      </c>
      <c r="G28" s="47" t="n">
        <f aca="false">SUM(B8*A28)</f>
        <v>379872</v>
      </c>
    </row>
    <row r="29" s="41" customFormat="true" ht="17.25" hidden="false" customHeight="true" outlineLevel="0" collapsed="false">
      <c r="A29" s="48" t="n">
        <v>5</v>
      </c>
      <c r="B29" s="49" t="n">
        <v>150</v>
      </c>
      <c r="C29" s="58" t="n">
        <f aca="false">SUM(B8*A29*B29/1000)</f>
        <v>71226</v>
      </c>
      <c r="D29" s="58" t="n">
        <f aca="false">SUM(C29*0.15)</f>
        <v>10683.9</v>
      </c>
      <c r="E29" s="61"/>
      <c r="F29" s="52" t="n">
        <f aca="false">SUM(C29:D29)</f>
        <v>81909.9</v>
      </c>
      <c r="G29" s="53" t="n">
        <f aca="false">SUM(B8*A29)</f>
        <v>474840</v>
      </c>
    </row>
    <row r="30" customFormat="false" ht="13.5" hidden="false" customHeight="false" outlineLevel="0" collapsed="false">
      <c r="A30" s="62"/>
      <c r="B30" s="62"/>
      <c r="C30" s="62"/>
      <c r="D30" s="62"/>
      <c r="E30" s="62"/>
      <c r="F30" s="62"/>
      <c r="G30" s="62"/>
    </row>
    <row r="31" customFormat="false" ht="13.5" hidden="false" customHeight="false" outlineLevel="0" collapsed="false">
      <c r="B31" s="26" t="s">
        <v>0</v>
      </c>
      <c r="C31" s="27"/>
    </row>
    <row r="32" customFormat="false" ht="18.75" hidden="false" customHeight="false" outlineLevel="0" collapsed="false">
      <c r="B32" s="28" t="n">
        <v>102310</v>
      </c>
      <c r="C32" s="29" t="s">
        <v>18</v>
      </c>
      <c r="D32" s="29"/>
      <c r="E32" s="29"/>
      <c r="F32" s="29"/>
    </row>
    <row r="33" customFormat="false" ht="13.5" hidden="false" customHeight="false" outlineLevel="0" collapsed="false"/>
    <row r="34" customFormat="false" ht="54.75" hidden="false" customHeight="false" outlineLevel="0" collapsed="false">
      <c r="A34" s="30" t="s">
        <v>9</v>
      </c>
      <c r="B34" s="31" t="s">
        <v>10</v>
      </c>
      <c r="C34" s="32" t="s">
        <v>11</v>
      </c>
      <c r="D34" s="32" t="s">
        <v>12</v>
      </c>
      <c r="E34" s="33" t="s">
        <v>13</v>
      </c>
      <c r="F34" s="34" t="s">
        <v>14</v>
      </c>
      <c r="G34" s="33" t="s">
        <v>15</v>
      </c>
    </row>
    <row r="35" customFormat="false" ht="23.25" hidden="false" customHeight="false" outlineLevel="0" collapsed="false">
      <c r="A35" s="35" t="n">
        <v>1</v>
      </c>
      <c r="B35" s="36" t="n">
        <v>200</v>
      </c>
      <c r="C35" s="37" t="n">
        <f aca="false">SUM(B32*A35*B35/1000)</f>
        <v>20462</v>
      </c>
      <c r="D35" s="37" t="n">
        <f aca="false">SUM(C35*0.3)</f>
        <v>6138.6</v>
      </c>
      <c r="E35" s="59"/>
      <c r="F35" s="39" t="n">
        <f aca="false">SUM(C35:D35)</f>
        <v>26600.6</v>
      </c>
      <c r="G35" s="40" t="n">
        <f aca="false">SUM(B32*A35)</f>
        <v>102310</v>
      </c>
    </row>
    <row r="36" customFormat="false" ht="23.25" hidden="false" customHeight="false" outlineLevel="0" collapsed="false">
      <c r="A36" s="42" t="n">
        <v>2</v>
      </c>
      <c r="B36" s="43" t="n">
        <v>200</v>
      </c>
      <c r="C36" s="44" t="n">
        <f aca="false">SUM(B32*A36*B36/1000)</f>
        <v>40924</v>
      </c>
      <c r="D36" s="44" t="n">
        <f aca="false">SUM(C36*0.3)</f>
        <v>12277.2</v>
      </c>
      <c r="E36" s="60"/>
      <c r="F36" s="46" t="n">
        <f aca="false">SUM(C36:D36)</f>
        <v>53201.2</v>
      </c>
      <c r="G36" s="47" t="n">
        <f aca="false">SUM(B32*A36)</f>
        <v>204620</v>
      </c>
    </row>
    <row r="37" customFormat="false" ht="23.25" hidden="false" customHeight="false" outlineLevel="0" collapsed="false">
      <c r="A37" s="42" t="n">
        <v>3</v>
      </c>
      <c r="B37" s="43" t="n">
        <v>200</v>
      </c>
      <c r="C37" s="44" t="n">
        <f aca="false">SUM(B32*A37*B37/1000)</f>
        <v>61386</v>
      </c>
      <c r="D37" s="44" t="n">
        <f aca="false">SUM(C37*0.3)</f>
        <v>18415.8</v>
      </c>
      <c r="E37" s="60"/>
      <c r="F37" s="46" t="n">
        <f aca="false">SUM(C37:D37)</f>
        <v>79801.8</v>
      </c>
      <c r="G37" s="47" t="n">
        <f aca="false">SUM(B32*A37)</f>
        <v>306930</v>
      </c>
    </row>
    <row r="38" customFormat="false" ht="23.25" hidden="false" customHeight="false" outlineLevel="0" collapsed="false">
      <c r="A38" s="42" t="n">
        <v>4</v>
      </c>
      <c r="B38" s="43" t="n">
        <v>200</v>
      </c>
      <c r="C38" s="44" t="n">
        <f aca="false">SUM(B32*A38*B38/1000)</f>
        <v>81848</v>
      </c>
      <c r="D38" s="44" t="n">
        <f aca="false">SUM(C38*0.3)</f>
        <v>24554.4</v>
      </c>
      <c r="E38" s="60"/>
      <c r="F38" s="46" t="n">
        <f aca="false">SUM(C38:D38)</f>
        <v>106402.4</v>
      </c>
      <c r="G38" s="47" t="n">
        <f aca="false">SUM(B32*A38)</f>
        <v>409240</v>
      </c>
    </row>
    <row r="39" customFormat="false" ht="24" hidden="false" customHeight="false" outlineLevel="0" collapsed="false">
      <c r="A39" s="48" t="n">
        <v>5</v>
      </c>
      <c r="B39" s="49" t="n">
        <v>200</v>
      </c>
      <c r="C39" s="50" t="n">
        <f aca="false">SUM(B32*A39*B39/1000)</f>
        <v>102310</v>
      </c>
      <c r="D39" s="50" t="n">
        <f aca="false">SUM(C39*0.15)</f>
        <v>15346.5</v>
      </c>
      <c r="E39" s="61"/>
      <c r="F39" s="52" t="n">
        <f aca="false">SUM(C39:D39)</f>
        <v>117656.5</v>
      </c>
      <c r="G39" s="53" t="n">
        <f aca="false">SUM(B32*A39)</f>
        <v>511550</v>
      </c>
    </row>
    <row r="40" customFormat="false" ht="13.5" hidden="false" customHeight="false" outlineLevel="0" collapsed="false">
      <c r="B40" s="54"/>
      <c r="C40" s="55"/>
      <c r="D40" s="55"/>
      <c r="E40" s="55"/>
      <c r="F40" s="55"/>
    </row>
    <row r="41" customFormat="false" ht="54.75" hidden="false" customHeight="false" outlineLevel="0" collapsed="false">
      <c r="A41" s="30" t="s">
        <v>9</v>
      </c>
      <c r="B41" s="31" t="s">
        <v>16</v>
      </c>
      <c r="C41" s="32" t="s">
        <v>11</v>
      </c>
      <c r="D41" s="32" t="s">
        <v>12</v>
      </c>
      <c r="E41" s="33" t="s">
        <v>13</v>
      </c>
      <c r="F41" s="34" t="s">
        <v>14</v>
      </c>
      <c r="G41" s="33" t="s">
        <v>15</v>
      </c>
    </row>
    <row r="42" customFormat="false" ht="23.25" hidden="false" customHeight="false" outlineLevel="0" collapsed="false">
      <c r="A42" s="35" t="n">
        <v>1</v>
      </c>
      <c r="B42" s="36" t="n">
        <v>180</v>
      </c>
      <c r="C42" s="37" t="n">
        <f aca="false">SUM(B32*A42*B42/1000)</f>
        <v>18415.8</v>
      </c>
      <c r="D42" s="37" t="n">
        <f aca="false">SUM(C42*0.3)</f>
        <v>5524.74</v>
      </c>
      <c r="E42" s="59"/>
      <c r="F42" s="39" t="n">
        <f aca="false">SUM(C42:D42)</f>
        <v>23940.54</v>
      </c>
      <c r="G42" s="40" t="n">
        <f aca="false">SUM(B32*A42)</f>
        <v>102310</v>
      </c>
    </row>
    <row r="43" customFormat="false" ht="23.25" hidden="false" customHeight="false" outlineLevel="0" collapsed="false">
      <c r="A43" s="42" t="n">
        <v>2</v>
      </c>
      <c r="B43" s="43" t="n">
        <v>180</v>
      </c>
      <c r="C43" s="44" t="n">
        <f aca="false">SUM(B32*A43*B43/1000)</f>
        <v>36831.6</v>
      </c>
      <c r="D43" s="44" t="n">
        <f aca="false">SUM(C43*0.3)</f>
        <v>11049.48</v>
      </c>
      <c r="E43" s="60"/>
      <c r="F43" s="46" t="n">
        <f aca="false">SUM(C43:D43)</f>
        <v>47881.08</v>
      </c>
      <c r="G43" s="47" t="n">
        <f aca="false">SUM(B32*A43)</f>
        <v>204620</v>
      </c>
    </row>
    <row r="44" customFormat="false" ht="23.25" hidden="false" customHeight="false" outlineLevel="0" collapsed="false">
      <c r="A44" s="42" t="n">
        <v>3</v>
      </c>
      <c r="B44" s="43" t="n">
        <v>180</v>
      </c>
      <c r="C44" s="44" t="n">
        <f aca="false">SUM(B32*A44*B44/1000)</f>
        <v>55247.4</v>
      </c>
      <c r="D44" s="44" t="n">
        <f aca="false">SUM(C44*0.3)</f>
        <v>16574.22</v>
      </c>
      <c r="E44" s="60"/>
      <c r="F44" s="46" t="n">
        <f aca="false">SUM(C44:D44)</f>
        <v>71821.62</v>
      </c>
      <c r="G44" s="47" t="n">
        <f aca="false">SUM(B32*A44)</f>
        <v>306930</v>
      </c>
    </row>
    <row r="45" customFormat="false" ht="23.25" hidden="false" customHeight="false" outlineLevel="0" collapsed="false">
      <c r="A45" s="42" t="n">
        <v>4</v>
      </c>
      <c r="B45" s="43" t="n">
        <v>180</v>
      </c>
      <c r="C45" s="44" t="n">
        <f aca="false">SUM(B32*A45*B45/1000)</f>
        <v>73663.2</v>
      </c>
      <c r="D45" s="44" t="n">
        <f aca="false">SUM(C45*0.3)</f>
        <v>22098.96</v>
      </c>
      <c r="E45" s="60"/>
      <c r="F45" s="46" t="n">
        <f aca="false">SUM(C45:D45)</f>
        <v>95762.16</v>
      </c>
      <c r="G45" s="47" t="n">
        <f aca="false">SUM(B32*A45)</f>
        <v>409240</v>
      </c>
    </row>
    <row r="46" customFormat="false" ht="24" hidden="false" customHeight="false" outlineLevel="0" collapsed="false">
      <c r="A46" s="48" t="n">
        <v>5</v>
      </c>
      <c r="B46" s="49" t="n">
        <v>180</v>
      </c>
      <c r="C46" s="50" t="n">
        <f aca="false">SUM(B32*A46*B46/1000)</f>
        <v>92079</v>
      </c>
      <c r="D46" s="50" t="n">
        <f aca="false">SUM(C46*0.15)</f>
        <v>13811.85</v>
      </c>
      <c r="E46" s="61"/>
      <c r="F46" s="52" t="n">
        <f aca="false">SUM(C46:D46)</f>
        <v>105890.85</v>
      </c>
      <c r="G46" s="53" t="n">
        <f aca="false">SUM(B32*A46)</f>
        <v>511550</v>
      </c>
    </row>
    <row r="47" customFormat="false" ht="13.5" hidden="false" customHeight="false" outlineLevel="0" collapsed="false"/>
    <row r="48" customFormat="false" ht="54.75" hidden="false" customHeight="false" outlineLevel="0" collapsed="false">
      <c r="A48" s="30" t="s">
        <v>9</v>
      </c>
      <c r="B48" s="31" t="s">
        <v>17</v>
      </c>
      <c r="C48" s="32" t="s">
        <v>11</v>
      </c>
      <c r="D48" s="32" t="s">
        <v>12</v>
      </c>
      <c r="E48" s="33" t="s">
        <v>13</v>
      </c>
      <c r="F48" s="34" t="s">
        <v>14</v>
      </c>
      <c r="G48" s="33" t="s">
        <v>15</v>
      </c>
    </row>
    <row r="49" customFormat="false" ht="23.25" hidden="false" customHeight="false" outlineLevel="0" collapsed="false">
      <c r="A49" s="35" t="n">
        <v>1</v>
      </c>
      <c r="B49" s="36" t="n">
        <v>150</v>
      </c>
      <c r="C49" s="37" t="n">
        <f aca="false">SUM(B32*A49*B49/1000)</f>
        <v>15346.5</v>
      </c>
      <c r="D49" s="37" t="n">
        <f aca="false">SUM(C49*0.3)</f>
        <v>4603.95</v>
      </c>
      <c r="E49" s="59"/>
      <c r="F49" s="39" t="n">
        <f aca="false">SUM(C49:D49)</f>
        <v>19950.45</v>
      </c>
      <c r="G49" s="40" t="n">
        <f aca="false">SUM(B32*A49)</f>
        <v>102310</v>
      </c>
    </row>
    <row r="50" customFormat="false" ht="23.25" hidden="false" customHeight="false" outlineLevel="0" collapsed="false">
      <c r="A50" s="42" t="n">
        <v>2</v>
      </c>
      <c r="B50" s="43" t="n">
        <v>150</v>
      </c>
      <c r="C50" s="44" t="n">
        <f aca="false">SUM(B32*A50*B50/1000)</f>
        <v>30693</v>
      </c>
      <c r="D50" s="44" t="n">
        <f aca="false">SUM(C50*0.3)</f>
        <v>9207.9</v>
      </c>
      <c r="E50" s="60"/>
      <c r="F50" s="46" t="n">
        <f aca="false">SUM(C50:D50)</f>
        <v>39900.9</v>
      </c>
      <c r="G50" s="47" t="n">
        <f aca="false">SUM(B32*A50)</f>
        <v>204620</v>
      </c>
    </row>
    <row r="51" customFormat="false" ht="23.25" hidden="false" customHeight="false" outlineLevel="0" collapsed="false">
      <c r="A51" s="42" t="n">
        <v>3</v>
      </c>
      <c r="B51" s="43" t="n">
        <v>150</v>
      </c>
      <c r="C51" s="44" t="n">
        <f aca="false">SUM(B32*A51*B51/1000)</f>
        <v>46039.5</v>
      </c>
      <c r="D51" s="44" t="n">
        <f aca="false">SUM(C51*0.3)</f>
        <v>13811.85</v>
      </c>
      <c r="E51" s="60"/>
      <c r="F51" s="46" t="n">
        <f aca="false">SUM(C51:D51)</f>
        <v>59851.35</v>
      </c>
      <c r="G51" s="47" t="n">
        <f aca="false">SUM(B32*A51)</f>
        <v>306930</v>
      </c>
    </row>
    <row r="52" customFormat="false" ht="23.25" hidden="false" customHeight="false" outlineLevel="0" collapsed="false">
      <c r="A52" s="42" t="n">
        <v>4</v>
      </c>
      <c r="B52" s="43" t="n">
        <v>150</v>
      </c>
      <c r="C52" s="44" t="n">
        <f aca="false">SUM(B32*A52*B52/1000)</f>
        <v>61386</v>
      </c>
      <c r="D52" s="44" t="n">
        <f aca="false">SUM(C52*0.3)</f>
        <v>18415.8</v>
      </c>
      <c r="E52" s="60"/>
      <c r="F52" s="46" t="n">
        <f aca="false">SUM(C52:D52)</f>
        <v>79801.8</v>
      </c>
      <c r="G52" s="47" t="n">
        <f aca="false">SUM(B32*A52)</f>
        <v>409240</v>
      </c>
    </row>
    <row r="53" customFormat="false" ht="24" hidden="false" customHeight="false" outlineLevel="0" collapsed="false">
      <c r="A53" s="48" t="n">
        <v>5</v>
      </c>
      <c r="B53" s="49" t="n">
        <v>150</v>
      </c>
      <c r="C53" s="50" t="n">
        <f aca="false">SUM(B32*A53*B53/1000)</f>
        <v>76732.5</v>
      </c>
      <c r="D53" s="50" t="n">
        <f aca="false">SUM(C53*0.15)</f>
        <v>11509.875</v>
      </c>
      <c r="E53" s="61"/>
      <c r="F53" s="52" t="n">
        <f aca="false">SUM(C53:D53)</f>
        <v>88242.375</v>
      </c>
      <c r="G53" s="53" t="n">
        <f aca="false">SUM(B32*A53)</f>
        <v>511550</v>
      </c>
    </row>
    <row r="54" customFormat="false" ht="13.5" hidden="false" customHeight="false" outlineLevel="0" collapsed="false"/>
    <row r="55" customFormat="false" ht="13.5" hidden="false" customHeight="false" outlineLevel="0" collapsed="false">
      <c r="B55" s="26" t="s">
        <v>0</v>
      </c>
      <c r="C55" s="27"/>
    </row>
    <row r="56" customFormat="false" ht="18.75" hidden="false" customHeight="false" outlineLevel="0" collapsed="false">
      <c r="B56" s="28" t="n">
        <f aca="false">C3</f>
        <v>266792</v>
      </c>
      <c r="C56" s="29" t="s">
        <v>5</v>
      </c>
      <c r="D56" s="29"/>
      <c r="E56" s="29"/>
      <c r="F56" s="29"/>
    </row>
    <row r="57" customFormat="false" ht="13.5" hidden="false" customHeight="false" outlineLevel="0" collapsed="false"/>
    <row r="58" customFormat="false" ht="54.75" hidden="false" customHeight="false" outlineLevel="0" collapsed="false">
      <c r="A58" s="30" t="s">
        <v>9</v>
      </c>
      <c r="B58" s="31" t="s">
        <v>10</v>
      </c>
      <c r="C58" s="32" t="s">
        <v>11</v>
      </c>
      <c r="D58" s="32" t="s">
        <v>12</v>
      </c>
      <c r="E58" s="33" t="s">
        <v>13</v>
      </c>
      <c r="F58" s="34" t="s">
        <v>14</v>
      </c>
      <c r="G58" s="33" t="s">
        <v>15</v>
      </c>
    </row>
    <row r="59" customFormat="false" ht="18" hidden="false" customHeight="false" outlineLevel="0" collapsed="false">
      <c r="A59" s="35" t="n">
        <v>1</v>
      </c>
      <c r="B59" s="36" t="n">
        <v>200</v>
      </c>
      <c r="C59" s="37" t="n">
        <f aca="false">SUM(B56*A59*B59/1000)</f>
        <v>53358.4</v>
      </c>
      <c r="D59" s="37" t="n">
        <f aca="false">SUM(C59*0.3)</f>
        <v>16007.52</v>
      </c>
      <c r="E59" s="38"/>
      <c r="F59" s="39" t="n">
        <f aca="false">SUM(C59:D59)</f>
        <v>69365.92</v>
      </c>
      <c r="G59" s="40" t="n">
        <f aca="false">SUM(B56*A59)</f>
        <v>266792</v>
      </c>
    </row>
    <row r="60" customFormat="false" ht="18" hidden="false" customHeight="false" outlineLevel="0" collapsed="false">
      <c r="A60" s="42" t="n">
        <v>2</v>
      </c>
      <c r="B60" s="43" t="n">
        <v>200</v>
      </c>
      <c r="C60" s="44" t="n">
        <f aca="false">SUM(B56*A60*B60/1000)</f>
        <v>106716.8</v>
      </c>
      <c r="D60" s="44" t="n">
        <f aca="false">SUM(C60*0.3)</f>
        <v>32015.04</v>
      </c>
      <c r="E60" s="45"/>
      <c r="F60" s="46" t="n">
        <f aca="false">SUM(C60:D60)</f>
        <v>138731.84</v>
      </c>
      <c r="G60" s="47" t="n">
        <f aca="false">SUM(B56*A60)</f>
        <v>533584</v>
      </c>
    </row>
    <row r="61" customFormat="false" ht="18" hidden="false" customHeight="false" outlineLevel="0" collapsed="false">
      <c r="A61" s="42" t="n">
        <v>3</v>
      </c>
      <c r="B61" s="43" t="n">
        <v>200</v>
      </c>
      <c r="C61" s="44" t="n">
        <f aca="false">SUM(B56*A61*B61/1000)</f>
        <v>160075.2</v>
      </c>
      <c r="D61" s="44" t="n">
        <f aca="false">SUM(C61*0.3)</f>
        <v>48022.56</v>
      </c>
      <c r="E61" s="45"/>
      <c r="F61" s="46" t="n">
        <f aca="false">SUM(C61:D61)</f>
        <v>208097.76</v>
      </c>
      <c r="G61" s="47" t="n">
        <f aca="false">SUM(B56*A61)</f>
        <v>800376</v>
      </c>
    </row>
    <row r="62" customFormat="false" ht="18" hidden="false" customHeight="false" outlineLevel="0" collapsed="false">
      <c r="A62" s="42" t="n">
        <v>4</v>
      </c>
      <c r="B62" s="43" t="n">
        <v>200</v>
      </c>
      <c r="C62" s="44" t="n">
        <f aca="false">SUM(B56*A62*B62/1000)</f>
        <v>213433.6</v>
      </c>
      <c r="D62" s="44" t="n">
        <f aca="false">SUM(C62*0.3)</f>
        <v>64030.08</v>
      </c>
      <c r="E62" s="45"/>
      <c r="F62" s="46" t="n">
        <f aca="false">SUM(C62:D62)</f>
        <v>277463.68</v>
      </c>
      <c r="G62" s="47" t="n">
        <f aca="false">SUM(B56*A62)</f>
        <v>1067168</v>
      </c>
    </row>
    <row r="63" customFormat="false" ht="18.75" hidden="false" customHeight="false" outlineLevel="0" collapsed="false">
      <c r="A63" s="48" t="n">
        <v>5</v>
      </c>
      <c r="B63" s="49" t="n">
        <v>200</v>
      </c>
      <c r="C63" s="50" t="n">
        <f aca="false">SUM(B56*A63*B63/1000)</f>
        <v>266792</v>
      </c>
      <c r="D63" s="50" t="n">
        <f aca="false">SUM(C63*0.15)</f>
        <v>40018.8</v>
      </c>
      <c r="E63" s="51"/>
      <c r="F63" s="52" t="n">
        <f aca="false">SUM(C63:D63)</f>
        <v>306810.8</v>
      </c>
      <c r="G63" s="53" t="n">
        <f aca="false">SUM(B56*A63)</f>
        <v>1333960</v>
      </c>
    </row>
    <row r="64" customFormat="false" ht="13.5" hidden="false" customHeight="false" outlineLevel="0" collapsed="false">
      <c r="B64" s="54"/>
      <c r="C64" s="55"/>
      <c r="D64" s="55"/>
      <c r="E64" s="55"/>
      <c r="F64" s="55"/>
    </row>
    <row r="65" customFormat="false" ht="54.75" hidden="false" customHeight="false" outlineLevel="0" collapsed="false">
      <c r="A65" s="30" t="s">
        <v>9</v>
      </c>
      <c r="B65" s="31" t="s">
        <v>16</v>
      </c>
      <c r="C65" s="32" t="s">
        <v>11</v>
      </c>
      <c r="D65" s="32" t="s">
        <v>12</v>
      </c>
      <c r="E65" s="33" t="s">
        <v>13</v>
      </c>
      <c r="F65" s="34" t="s">
        <v>14</v>
      </c>
      <c r="G65" s="33" t="s">
        <v>15</v>
      </c>
    </row>
    <row r="66" customFormat="false" ht="18" hidden="false" customHeight="false" outlineLevel="0" collapsed="false">
      <c r="A66" s="35" t="n">
        <v>1</v>
      </c>
      <c r="B66" s="36" t="n">
        <v>180</v>
      </c>
      <c r="C66" s="56" t="n">
        <f aca="false">SUM(B56*A66*B66/1000)</f>
        <v>48022.56</v>
      </c>
      <c r="D66" s="56" t="n">
        <f aca="false">SUM(C66*0.3)</f>
        <v>14406.768</v>
      </c>
      <c r="E66" s="38"/>
      <c r="F66" s="39" t="n">
        <f aca="false">SUM(C66:D66)</f>
        <v>62429.328</v>
      </c>
      <c r="G66" s="40" t="n">
        <f aca="false">SUM(B56*A66)</f>
        <v>266792</v>
      </c>
    </row>
    <row r="67" customFormat="false" ht="18" hidden="false" customHeight="false" outlineLevel="0" collapsed="false">
      <c r="A67" s="42" t="n">
        <v>2</v>
      </c>
      <c r="B67" s="43" t="n">
        <v>180</v>
      </c>
      <c r="C67" s="57" t="n">
        <f aca="false">SUM(B56*A67*B67/1000)</f>
        <v>96045.12</v>
      </c>
      <c r="D67" s="57" t="n">
        <f aca="false">SUM(C67*0.3)</f>
        <v>28813.536</v>
      </c>
      <c r="E67" s="45"/>
      <c r="F67" s="46" t="n">
        <f aca="false">SUM(C67:D67)</f>
        <v>124858.656</v>
      </c>
      <c r="G67" s="47" t="n">
        <f aca="false">SUM(B56*A67)</f>
        <v>533584</v>
      </c>
    </row>
    <row r="68" customFormat="false" ht="18" hidden="false" customHeight="false" outlineLevel="0" collapsed="false">
      <c r="A68" s="42" t="n">
        <v>3</v>
      </c>
      <c r="B68" s="43" t="n">
        <v>180</v>
      </c>
      <c r="C68" s="57" t="n">
        <f aca="false">SUM(B56*A68*B68/1000)</f>
        <v>144067.68</v>
      </c>
      <c r="D68" s="57" t="n">
        <f aca="false">SUM(C68*0.3)</f>
        <v>43220.304</v>
      </c>
      <c r="E68" s="45"/>
      <c r="F68" s="46" t="n">
        <f aca="false">SUM(C68:D68)</f>
        <v>187287.984</v>
      </c>
      <c r="G68" s="47" t="n">
        <f aca="false">SUM(B56*A68)</f>
        <v>800376</v>
      </c>
    </row>
    <row r="69" customFormat="false" ht="18" hidden="false" customHeight="false" outlineLevel="0" collapsed="false">
      <c r="A69" s="42" t="n">
        <v>4</v>
      </c>
      <c r="B69" s="43" t="n">
        <v>180</v>
      </c>
      <c r="C69" s="57" t="n">
        <f aca="false">SUM(B56*A69*B69/1000)</f>
        <v>192090.24</v>
      </c>
      <c r="D69" s="57" t="n">
        <f aca="false">SUM(C69*0.3)</f>
        <v>57627.072</v>
      </c>
      <c r="E69" s="45"/>
      <c r="F69" s="46" t="n">
        <f aca="false">SUM(C69:D69)</f>
        <v>249717.312</v>
      </c>
      <c r="G69" s="47" t="n">
        <f aca="false">SUM(B56*A69)</f>
        <v>1067168</v>
      </c>
    </row>
    <row r="70" customFormat="false" ht="18.75" hidden="false" customHeight="false" outlineLevel="0" collapsed="false">
      <c r="A70" s="48" t="n">
        <v>5</v>
      </c>
      <c r="B70" s="49" t="n">
        <v>180</v>
      </c>
      <c r="C70" s="58" t="n">
        <f aca="false">SUM(B56*A70*B70/1000)</f>
        <v>240112.8</v>
      </c>
      <c r="D70" s="58" t="n">
        <f aca="false">SUM(C70*0.15)</f>
        <v>36016.92</v>
      </c>
      <c r="E70" s="51"/>
      <c r="F70" s="52" t="n">
        <f aca="false">SUM(C70:D70)</f>
        <v>276129.72</v>
      </c>
      <c r="G70" s="53" t="n">
        <f aca="false">SUM(B56*A70)</f>
        <v>1333960</v>
      </c>
    </row>
    <row r="71" customFormat="false" ht="13.5" hidden="false" customHeight="false" outlineLevel="0" collapsed="false"/>
    <row r="72" customFormat="false" ht="54.75" hidden="false" customHeight="false" outlineLevel="0" collapsed="false">
      <c r="A72" s="30" t="s">
        <v>9</v>
      </c>
      <c r="B72" s="31" t="s">
        <v>17</v>
      </c>
      <c r="C72" s="32" t="s">
        <v>11</v>
      </c>
      <c r="D72" s="32" t="s">
        <v>12</v>
      </c>
      <c r="E72" s="33" t="s">
        <v>13</v>
      </c>
      <c r="F72" s="34" t="s">
        <v>14</v>
      </c>
      <c r="G72" s="33" t="s">
        <v>15</v>
      </c>
    </row>
    <row r="73" customFormat="false" ht="23.25" hidden="false" customHeight="false" outlineLevel="0" collapsed="false">
      <c r="A73" s="35" t="n">
        <v>1</v>
      </c>
      <c r="B73" s="36" t="n">
        <v>150</v>
      </c>
      <c r="C73" s="56" t="n">
        <f aca="false">SUM(B56*A73*B73/1000)</f>
        <v>40018.8</v>
      </c>
      <c r="D73" s="56" t="n">
        <f aca="false">SUM(C73*0.3)</f>
        <v>12005.64</v>
      </c>
      <c r="E73" s="59"/>
      <c r="F73" s="39" t="n">
        <f aca="false">SUM(C73:D73)</f>
        <v>52024.44</v>
      </c>
      <c r="G73" s="40" t="n">
        <f aca="false">SUM(B56*A73)</f>
        <v>266792</v>
      </c>
    </row>
    <row r="74" customFormat="false" ht="23.25" hidden="false" customHeight="false" outlineLevel="0" collapsed="false">
      <c r="A74" s="42" t="n">
        <v>2</v>
      </c>
      <c r="B74" s="43" t="n">
        <v>150</v>
      </c>
      <c r="C74" s="57" t="n">
        <f aca="false">SUM(B56*A74*B74/1000)</f>
        <v>80037.6</v>
      </c>
      <c r="D74" s="57" t="n">
        <f aca="false">SUM(C74*0.3)</f>
        <v>24011.28</v>
      </c>
      <c r="E74" s="60"/>
      <c r="F74" s="46" t="n">
        <f aca="false">SUM(C74:D74)</f>
        <v>104048.88</v>
      </c>
      <c r="G74" s="47" t="n">
        <f aca="false">SUM(B56*A74)</f>
        <v>533584</v>
      </c>
    </row>
    <row r="75" customFormat="false" ht="23.25" hidden="false" customHeight="false" outlineLevel="0" collapsed="false">
      <c r="A75" s="42" t="n">
        <v>3</v>
      </c>
      <c r="B75" s="43" t="n">
        <v>150</v>
      </c>
      <c r="C75" s="57" t="n">
        <f aca="false">SUM(B56*A75*B75/1000)</f>
        <v>120056.4</v>
      </c>
      <c r="D75" s="57" t="n">
        <f aca="false">SUM(C75*0.3)</f>
        <v>36016.92</v>
      </c>
      <c r="E75" s="60"/>
      <c r="F75" s="46" t="n">
        <f aca="false">SUM(C75:D75)</f>
        <v>156073.32</v>
      </c>
      <c r="G75" s="47" t="n">
        <f aca="false">SUM(B56*A75)</f>
        <v>800376</v>
      </c>
    </row>
    <row r="76" customFormat="false" ht="23.25" hidden="false" customHeight="false" outlineLevel="0" collapsed="false">
      <c r="A76" s="42" t="n">
        <v>4</v>
      </c>
      <c r="B76" s="43" t="n">
        <v>150</v>
      </c>
      <c r="C76" s="57" t="n">
        <f aca="false">SUM(B56*A76*B76/1000)</f>
        <v>160075.2</v>
      </c>
      <c r="D76" s="57" t="n">
        <f aca="false">SUM(C76*0.3)</f>
        <v>48022.56</v>
      </c>
      <c r="E76" s="60"/>
      <c r="F76" s="46" t="n">
        <f aca="false">SUM(C76:D76)</f>
        <v>208097.76</v>
      </c>
      <c r="G76" s="47" t="n">
        <f aca="false">SUM(B56*A76)</f>
        <v>1067168</v>
      </c>
    </row>
    <row r="77" customFormat="false" ht="24" hidden="false" customHeight="false" outlineLevel="0" collapsed="false">
      <c r="A77" s="48" t="n">
        <v>5</v>
      </c>
      <c r="B77" s="49" t="n">
        <v>150</v>
      </c>
      <c r="C77" s="58" t="n">
        <f aca="false">SUM(B56*A77*B77/1000)</f>
        <v>200094</v>
      </c>
      <c r="D77" s="58" t="n">
        <f aca="false">SUM(C77*0.15)</f>
        <v>30014.1</v>
      </c>
      <c r="E77" s="61"/>
      <c r="F77" s="52" t="n">
        <f aca="false">SUM(C77:D77)</f>
        <v>230108.1</v>
      </c>
      <c r="G77" s="53" t="n">
        <f aca="false">SUM(B56*A77)</f>
        <v>1333960</v>
      </c>
    </row>
    <row r="78" customFormat="false" ht="12.75" hidden="false" customHeight="false" outlineLevel="0" collapsed="false">
      <c r="A78" s="62"/>
      <c r="B78" s="62"/>
      <c r="C78" s="62"/>
      <c r="D78" s="62"/>
      <c r="E78" s="62"/>
      <c r="F78" s="62"/>
      <c r="G78" s="62"/>
    </row>
  </sheetData>
  <mergeCells count="3">
    <mergeCell ref="C8:F8"/>
    <mergeCell ref="C32:F32"/>
    <mergeCell ref="C56:F56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G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20.99"/>
    <col collapsed="false" customWidth="true" hidden="false" outlineLevel="0" max="3" min="3" style="0" width="23.14"/>
    <col collapsed="false" customWidth="true" hidden="false" outlineLevel="0" max="4" min="4" style="0" width="16.7"/>
    <col collapsed="false" customWidth="true" hidden="false" outlineLevel="0" max="5" min="5" style="0" width="19.56"/>
    <col collapsed="false" customWidth="true" hidden="false" outlineLevel="0" max="6" min="6" style="0" width="20.7"/>
    <col collapsed="false" customWidth="true" hidden="false" outlineLevel="0" max="7" min="7" style="0" width="14.99"/>
  </cols>
  <sheetData>
    <row r="1" customFormat="false" ht="13.5" hidden="false" customHeight="false" outlineLevel="0" collapsed="false"/>
    <row r="2" customFormat="false" ht="16.5" hidden="false" customHeight="false" outlineLevel="0" collapsed="false">
      <c r="B2" s="1"/>
      <c r="C2" s="2" t="s">
        <v>0</v>
      </c>
      <c r="D2" s="3" t="s">
        <v>1</v>
      </c>
      <c r="E2" s="3" t="s">
        <v>2</v>
      </c>
      <c r="F2" s="3" t="s">
        <v>3</v>
      </c>
      <c r="G2" s="4"/>
    </row>
    <row r="3" customFormat="false" ht="15.75" hidden="false" customHeight="false" outlineLevel="0" collapsed="false">
      <c r="B3" s="63" t="s">
        <v>4</v>
      </c>
      <c r="C3" s="64" t="n">
        <v>324461</v>
      </c>
      <c r="D3" s="65" t="n">
        <v>1068529</v>
      </c>
      <c r="E3" s="66" t="n">
        <v>1</v>
      </c>
      <c r="F3" s="67" t="n">
        <v>3.3</v>
      </c>
      <c r="G3" s="68"/>
    </row>
    <row r="4" customFormat="false" ht="15.75" hidden="false" customHeight="false" outlineLevel="0" collapsed="false">
      <c r="B4" s="69" t="s">
        <v>5</v>
      </c>
      <c r="C4" s="70" t="n">
        <v>266792</v>
      </c>
      <c r="D4" s="71" t="n">
        <v>930966</v>
      </c>
      <c r="E4" s="72" t="n">
        <v>0.85</v>
      </c>
      <c r="F4" s="73" t="n">
        <v>3.5</v>
      </c>
      <c r="G4" s="74"/>
    </row>
    <row r="5" customFormat="false" ht="16.5" hidden="false" customHeight="true" outlineLevel="0" collapsed="false">
      <c r="B5" s="69" t="s">
        <v>6</v>
      </c>
      <c r="C5" s="75" t="n">
        <v>102310</v>
      </c>
      <c r="D5" s="71" t="n">
        <v>533610</v>
      </c>
      <c r="E5" s="72" t="n">
        <v>0.5</v>
      </c>
      <c r="F5" s="73" t="n">
        <v>5.2</v>
      </c>
      <c r="G5" s="74"/>
    </row>
    <row r="6" customFormat="false" ht="16.5" hidden="false" customHeight="false" outlineLevel="0" collapsed="false">
      <c r="B6" s="76" t="s">
        <v>7</v>
      </c>
      <c r="C6" s="77" t="n">
        <v>94968</v>
      </c>
      <c r="D6" s="78" t="n">
        <v>502606</v>
      </c>
      <c r="E6" s="79" t="n">
        <v>0.47</v>
      </c>
      <c r="F6" s="80" t="n">
        <v>5.3</v>
      </c>
      <c r="G6" s="81"/>
    </row>
    <row r="7" customFormat="false" ht="13.5" hidden="false" customHeight="false" outlineLevel="0" collapsed="false">
      <c r="A7" s="82"/>
      <c r="B7" s="24"/>
      <c r="C7" s="24"/>
      <c r="D7" s="25"/>
      <c r="E7" s="24"/>
      <c r="F7" s="24"/>
      <c r="G7" s="24"/>
    </row>
    <row r="8" customFormat="false" ht="27" hidden="false" customHeight="true" outlineLevel="0" collapsed="false">
      <c r="B8" s="32" t="s">
        <v>0</v>
      </c>
      <c r="C8" s="83" t="s">
        <v>19</v>
      </c>
      <c r="D8" s="83" t="s">
        <v>20</v>
      </c>
      <c r="E8" s="84" t="s">
        <v>21</v>
      </c>
      <c r="F8" s="85" t="s">
        <v>22</v>
      </c>
      <c r="G8" s="27"/>
    </row>
    <row r="9" customFormat="false" ht="29.25" hidden="false" customHeight="true" outlineLevel="0" collapsed="false">
      <c r="B9" s="28" t="n">
        <v>324461</v>
      </c>
      <c r="C9" s="28" t="n">
        <v>1</v>
      </c>
      <c r="D9" s="28" t="n">
        <v>0.47</v>
      </c>
      <c r="E9" s="86" t="n">
        <v>2</v>
      </c>
      <c r="F9" s="28" t="n">
        <v>1</v>
      </c>
      <c r="G9" s="87"/>
      <c r="H9" s="87"/>
      <c r="I9" s="87"/>
    </row>
    <row r="10" customFormat="false" ht="13.5" hidden="false" customHeight="false" outlineLevel="0" collapsed="false">
      <c r="D10" s="88" t="n">
        <v>0.15</v>
      </c>
      <c r="E10" s="89" t="n">
        <v>0.15</v>
      </c>
      <c r="F10" s="89"/>
    </row>
    <row r="11" customFormat="false" ht="13.5" hidden="false" customHeight="false" outlineLevel="0" collapsed="false"/>
    <row r="12" customFormat="false" ht="39" hidden="false" customHeight="false" outlineLevel="0" collapsed="false">
      <c r="B12" s="90" t="s">
        <v>23</v>
      </c>
      <c r="C12" s="91" t="s">
        <v>11</v>
      </c>
      <c r="D12" s="91" t="s">
        <v>12</v>
      </c>
      <c r="E12" s="26" t="s">
        <v>13</v>
      </c>
      <c r="F12" s="92" t="s">
        <v>14</v>
      </c>
      <c r="G12" s="26" t="s">
        <v>15</v>
      </c>
    </row>
    <row r="13" customFormat="false" ht="24" hidden="false" customHeight="true" outlineLevel="0" collapsed="false">
      <c r="B13" s="93" t="n">
        <v>200</v>
      </c>
      <c r="C13" s="94" t="n">
        <f aca="false">SUM(B9*C9*D9*E9*F9*B13/1000)</f>
        <v>60998.668</v>
      </c>
      <c r="D13" s="95" t="n">
        <f aca="false">SUM(C13*(D10+E10+F10))</f>
        <v>18299.6004</v>
      </c>
      <c r="E13" s="96"/>
      <c r="F13" s="97" t="n">
        <f aca="false">SUM(C13:E13)</f>
        <v>79298.2684</v>
      </c>
      <c r="G13" s="98" t="n">
        <f aca="false">SUM(B9*D9*E9)</f>
        <v>304993.34</v>
      </c>
    </row>
    <row r="14" customFormat="false" ht="13.5" hidden="false" customHeight="false" outlineLevel="0" collapsed="false">
      <c r="B14" s="54"/>
      <c r="C14" s="55"/>
      <c r="D14" s="55"/>
      <c r="E14" s="55"/>
      <c r="F14" s="55"/>
    </row>
    <row r="15" customFormat="false" ht="39" hidden="false" customHeight="false" outlineLevel="0" collapsed="false">
      <c r="B15" s="90" t="s">
        <v>24</v>
      </c>
      <c r="C15" s="91" t="s">
        <v>11</v>
      </c>
      <c r="D15" s="91" t="s">
        <v>12</v>
      </c>
      <c r="E15" s="26" t="s">
        <v>13</v>
      </c>
      <c r="F15" s="92" t="s">
        <v>14</v>
      </c>
      <c r="G15" s="26" t="s">
        <v>15</v>
      </c>
    </row>
    <row r="16" customFormat="false" ht="24" hidden="false" customHeight="false" outlineLevel="0" collapsed="false">
      <c r="B16" s="93" t="n">
        <v>180</v>
      </c>
      <c r="C16" s="94" t="n">
        <f aca="false">SUM(B9*C9*D9*E9*F9*B16/1000)</f>
        <v>54898.8012</v>
      </c>
      <c r="D16" s="95" t="n">
        <f aca="false">SUM(C16*(D10+E10+F10))</f>
        <v>16469.64036</v>
      </c>
      <c r="E16" s="96"/>
      <c r="F16" s="97" t="n">
        <f aca="false">SUM(C16:E16)</f>
        <v>71368.44156</v>
      </c>
      <c r="G16" s="98" t="n">
        <f aca="false">SUM(B9*C9*D9*E9*F9)</f>
        <v>304993.34</v>
      </c>
    </row>
    <row r="17" customFormat="false" ht="13.5" hidden="false" customHeight="false" outlineLevel="0" collapsed="false"/>
    <row r="18" customFormat="false" ht="39" hidden="false" customHeight="false" outlineLevel="0" collapsed="false">
      <c r="B18" s="90" t="s">
        <v>25</v>
      </c>
      <c r="C18" s="91" t="s">
        <v>11</v>
      </c>
      <c r="D18" s="91" t="s">
        <v>12</v>
      </c>
      <c r="E18" s="26" t="s">
        <v>13</v>
      </c>
      <c r="F18" s="92" t="s">
        <v>14</v>
      </c>
      <c r="G18" s="26" t="s">
        <v>15</v>
      </c>
    </row>
    <row r="19" customFormat="false" ht="24" hidden="false" customHeight="false" outlineLevel="0" collapsed="false">
      <c r="B19" s="93" t="n">
        <v>150</v>
      </c>
      <c r="C19" s="94" t="n">
        <f aca="false">SUM(B9*C9*D9*E9*F9*B19/1000)</f>
        <v>45749.001</v>
      </c>
      <c r="D19" s="95" t="n">
        <f aca="false">SUM(C19*(D10+E10+F10))</f>
        <v>13724.7003</v>
      </c>
      <c r="E19" s="96"/>
      <c r="F19" s="97" t="n">
        <f aca="false">SUM(C19:E19)</f>
        <v>59473.7013</v>
      </c>
      <c r="G19" s="98" t="n">
        <f aca="false">SUM(B9*C9*D9*E9*F9)</f>
        <v>304993.34</v>
      </c>
    </row>
    <row r="20" customFormat="false" ht="13.5" hidden="false" customHeight="false" outlineLevel="0" collapsed="false">
      <c r="A20" s="62"/>
      <c r="B20" s="62"/>
      <c r="C20" s="62"/>
      <c r="D20" s="62"/>
      <c r="E20" s="62"/>
      <c r="F20" s="62"/>
      <c r="G20" s="62"/>
    </row>
    <row r="21" customFormat="false" ht="16.5" hidden="false" customHeight="false" outlineLevel="0" collapsed="false">
      <c r="B21" s="1"/>
      <c r="C21" s="2" t="s">
        <v>0</v>
      </c>
      <c r="D21" s="3" t="s">
        <v>1</v>
      </c>
      <c r="E21" s="3" t="s">
        <v>2</v>
      </c>
      <c r="F21" s="3" t="s">
        <v>3</v>
      </c>
      <c r="G21" s="4"/>
    </row>
    <row r="22" customFormat="false" ht="15.75" hidden="false" customHeight="false" outlineLevel="0" collapsed="false">
      <c r="B22" s="63" t="s">
        <v>4</v>
      </c>
      <c r="C22" s="64" t="n">
        <v>324461</v>
      </c>
      <c r="D22" s="65" t="n">
        <v>1068529</v>
      </c>
      <c r="E22" s="66" t="n">
        <v>1</v>
      </c>
      <c r="F22" s="67" t="n">
        <v>3.3</v>
      </c>
      <c r="G22" s="68"/>
    </row>
    <row r="23" customFormat="false" ht="15.75" hidden="false" customHeight="false" outlineLevel="0" collapsed="false">
      <c r="B23" s="69" t="s">
        <v>5</v>
      </c>
      <c r="C23" s="70" t="n">
        <v>266792</v>
      </c>
      <c r="D23" s="71" t="n">
        <v>930966</v>
      </c>
      <c r="E23" s="72" t="n">
        <v>0.85</v>
      </c>
      <c r="F23" s="73" t="n">
        <v>3.5</v>
      </c>
      <c r="G23" s="74"/>
    </row>
    <row r="24" customFormat="false" ht="15.75" hidden="false" customHeight="false" outlineLevel="0" collapsed="false">
      <c r="B24" s="69" t="s">
        <v>6</v>
      </c>
      <c r="C24" s="75" t="n">
        <v>102310</v>
      </c>
      <c r="D24" s="71" t="n">
        <v>533610</v>
      </c>
      <c r="E24" s="72" t="n">
        <v>0.5</v>
      </c>
      <c r="F24" s="73" t="n">
        <v>5.2</v>
      </c>
      <c r="G24" s="74"/>
    </row>
    <row r="25" customFormat="false" ht="16.5" hidden="false" customHeight="false" outlineLevel="0" collapsed="false">
      <c r="B25" s="76" t="s">
        <v>7</v>
      </c>
      <c r="C25" s="77" t="n">
        <v>94968</v>
      </c>
      <c r="D25" s="78" t="n">
        <v>502606</v>
      </c>
      <c r="E25" s="79" t="n">
        <v>0.47</v>
      </c>
      <c r="F25" s="80" t="n">
        <v>5.3</v>
      </c>
      <c r="G25" s="81"/>
    </row>
    <row r="26" customFormat="false" ht="13.5" hidden="false" customHeight="false" outlineLevel="0" collapsed="false">
      <c r="B26" s="24"/>
      <c r="C26" s="24"/>
      <c r="D26" s="25"/>
      <c r="E26" s="24"/>
      <c r="F26" s="24"/>
      <c r="G26" s="24"/>
    </row>
    <row r="27" customFormat="false" ht="13.5" hidden="false" customHeight="false" outlineLevel="0" collapsed="false">
      <c r="B27" s="32" t="s">
        <v>0</v>
      </c>
      <c r="C27" s="27"/>
    </row>
    <row r="28" customFormat="false" ht="18.75" hidden="false" customHeight="false" outlineLevel="0" collapsed="false">
      <c r="B28" s="28" t="n">
        <v>102310</v>
      </c>
      <c r="C28" s="87"/>
    </row>
    <row r="30" customFormat="false" ht="13.5" hidden="false" customHeight="false" outlineLevel="0" collapsed="false"/>
    <row r="31" customFormat="false" ht="54.75" hidden="false" customHeight="false" outlineLevel="0" collapsed="false">
      <c r="A31" s="30" t="s">
        <v>9</v>
      </c>
      <c r="B31" s="31" t="s">
        <v>10</v>
      </c>
      <c r="C31" s="32" t="s">
        <v>11</v>
      </c>
      <c r="D31" s="32" t="s">
        <v>12</v>
      </c>
      <c r="E31" s="33" t="s">
        <v>13</v>
      </c>
      <c r="F31" s="34" t="s">
        <v>14</v>
      </c>
      <c r="G31" s="33" t="s">
        <v>15</v>
      </c>
    </row>
    <row r="32" customFormat="false" ht="23.25" hidden="false" customHeight="false" outlineLevel="0" collapsed="false">
      <c r="A32" s="99" t="n">
        <v>1</v>
      </c>
      <c r="B32" s="100" t="n">
        <v>200</v>
      </c>
      <c r="C32" s="101" t="n">
        <f aca="false">SUM(B28*A32*B32/1000)</f>
        <v>20462</v>
      </c>
      <c r="D32" s="101" t="n">
        <f aca="false">SUM(C32*0.3)</f>
        <v>6138.6</v>
      </c>
      <c r="E32" s="102"/>
      <c r="F32" s="103" t="n">
        <f aca="false">SUM(C32:D32)</f>
        <v>26600.6</v>
      </c>
      <c r="G32" s="104" t="n">
        <f aca="false">SUM(B28*A32)</f>
        <v>102310</v>
      </c>
    </row>
    <row r="33" customFormat="false" ht="23.25" hidden="false" customHeight="false" outlineLevel="0" collapsed="false">
      <c r="A33" s="105" t="n">
        <v>2</v>
      </c>
      <c r="B33" s="106" t="n">
        <v>200</v>
      </c>
      <c r="C33" s="107" t="n">
        <f aca="false">SUM(B28*A33*B33/1000)</f>
        <v>40924</v>
      </c>
      <c r="D33" s="107" t="n">
        <f aca="false">SUM(C33*0.3)</f>
        <v>12277.2</v>
      </c>
      <c r="E33" s="108"/>
      <c r="F33" s="109" t="n">
        <f aca="false">SUM(C33:D33)</f>
        <v>53201.2</v>
      </c>
      <c r="G33" s="110" t="n">
        <f aca="false">SUM(B28*A33)</f>
        <v>204620</v>
      </c>
    </row>
    <row r="34" customFormat="false" ht="23.25" hidden="false" customHeight="false" outlineLevel="0" collapsed="false">
      <c r="A34" s="105" t="n">
        <v>3</v>
      </c>
      <c r="B34" s="106" t="n">
        <v>200</v>
      </c>
      <c r="C34" s="107" t="n">
        <f aca="false">SUM(B28*A34*B34/1000)</f>
        <v>61386</v>
      </c>
      <c r="D34" s="107" t="n">
        <f aca="false">SUM(C34*0.3)</f>
        <v>18415.8</v>
      </c>
      <c r="E34" s="108"/>
      <c r="F34" s="109" t="n">
        <f aca="false">SUM(C34:D34)</f>
        <v>79801.8</v>
      </c>
      <c r="G34" s="110" t="n">
        <f aca="false">SUM(B28*A34)</f>
        <v>306930</v>
      </c>
    </row>
    <row r="35" customFormat="false" ht="23.25" hidden="false" customHeight="false" outlineLevel="0" collapsed="false">
      <c r="A35" s="105" t="n">
        <v>4</v>
      </c>
      <c r="B35" s="106" t="n">
        <v>200</v>
      </c>
      <c r="C35" s="107" t="n">
        <f aca="false">SUM(B28*A35*B35/1000)</f>
        <v>81848</v>
      </c>
      <c r="D35" s="107" t="n">
        <f aca="false">SUM(C35*0.3)</f>
        <v>24554.4</v>
      </c>
      <c r="E35" s="108"/>
      <c r="F35" s="109" t="n">
        <f aca="false">SUM(C35:D35)</f>
        <v>106402.4</v>
      </c>
      <c r="G35" s="110" t="n">
        <f aca="false">SUM(B28*A35)</f>
        <v>409240</v>
      </c>
    </row>
    <row r="36" customFormat="false" ht="24" hidden="false" customHeight="false" outlineLevel="0" collapsed="false">
      <c r="A36" s="111" t="n">
        <v>5</v>
      </c>
      <c r="B36" s="112" t="n">
        <v>200</v>
      </c>
      <c r="C36" s="113" t="n">
        <f aca="false">SUM(B28*A36*B36/1000)</f>
        <v>102310</v>
      </c>
      <c r="D36" s="113" t="n">
        <f aca="false">SUM(C36*0.15)</f>
        <v>15346.5</v>
      </c>
      <c r="E36" s="114"/>
      <c r="F36" s="115" t="n">
        <f aca="false">SUM(C36:D36)</f>
        <v>117656.5</v>
      </c>
      <c r="G36" s="116" t="n">
        <f aca="false">SUM(B28*A36)</f>
        <v>511550</v>
      </c>
    </row>
    <row r="37" customFormat="false" ht="13.5" hidden="false" customHeight="false" outlineLevel="0" collapsed="false">
      <c r="B37" s="54"/>
      <c r="C37" s="55"/>
      <c r="D37" s="55"/>
      <c r="E37" s="55"/>
      <c r="F37" s="55"/>
    </row>
    <row r="38" customFormat="false" ht="54.75" hidden="false" customHeight="false" outlineLevel="0" collapsed="false">
      <c r="A38" s="30" t="s">
        <v>9</v>
      </c>
      <c r="B38" s="31" t="s">
        <v>16</v>
      </c>
      <c r="C38" s="32" t="s">
        <v>11</v>
      </c>
      <c r="D38" s="32" t="s">
        <v>12</v>
      </c>
      <c r="E38" s="33" t="s">
        <v>13</v>
      </c>
      <c r="F38" s="34" t="s">
        <v>14</v>
      </c>
      <c r="G38" s="33" t="s">
        <v>15</v>
      </c>
    </row>
    <row r="39" customFormat="false" ht="23.25" hidden="false" customHeight="false" outlineLevel="0" collapsed="false">
      <c r="A39" s="99" t="n">
        <v>1</v>
      </c>
      <c r="B39" s="100" t="n">
        <v>180</v>
      </c>
      <c r="C39" s="117" t="n">
        <f aca="false">SUM(B28*A39*B39/1000)</f>
        <v>18415.8</v>
      </c>
      <c r="D39" s="117" t="n">
        <f aca="false">SUM(C39*0.3)</f>
        <v>5524.74</v>
      </c>
      <c r="E39" s="102"/>
      <c r="F39" s="103" t="n">
        <f aca="false">SUM(C39:D39)</f>
        <v>23940.54</v>
      </c>
      <c r="G39" s="104" t="n">
        <f aca="false">SUM(B28*A39)</f>
        <v>102310</v>
      </c>
    </row>
    <row r="40" customFormat="false" ht="23.25" hidden="false" customHeight="false" outlineLevel="0" collapsed="false">
      <c r="A40" s="105" t="n">
        <v>2</v>
      </c>
      <c r="B40" s="106" t="n">
        <v>180</v>
      </c>
      <c r="C40" s="118" t="n">
        <f aca="false">SUM(B28*A40*B40/1000)</f>
        <v>36831.6</v>
      </c>
      <c r="D40" s="118" t="n">
        <f aca="false">SUM(C40*0.3)</f>
        <v>11049.48</v>
      </c>
      <c r="E40" s="108"/>
      <c r="F40" s="109" t="n">
        <f aca="false">SUM(C40:D40)</f>
        <v>47881.08</v>
      </c>
      <c r="G40" s="110" t="n">
        <f aca="false">SUM(B28*A40)</f>
        <v>204620</v>
      </c>
    </row>
    <row r="41" customFormat="false" ht="23.25" hidden="false" customHeight="false" outlineLevel="0" collapsed="false">
      <c r="A41" s="105" t="n">
        <v>3</v>
      </c>
      <c r="B41" s="106" t="n">
        <v>180</v>
      </c>
      <c r="C41" s="118" t="n">
        <f aca="false">SUM(B28*A41*B41/1000)</f>
        <v>55247.4</v>
      </c>
      <c r="D41" s="118" t="n">
        <f aca="false">SUM(C41*0.3)</f>
        <v>16574.22</v>
      </c>
      <c r="E41" s="108"/>
      <c r="F41" s="109" t="n">
        <f aca="false">SUM(C41:D41)</f>
        <v>71821.62</v>
      </c>
      <c r="G41" s="110" t="n">
        <f aca="false">SUM(B28*A41)</f>
        <v>306930</v>
      </c>
    </row>
    <row r="42" customFormat="false" ht="23.25" hidden="false" customHeight="false" outlineLevel="0" collapsed="false">
      <c r="A42" s="105" t="n">
        <v>4</v>
      </c>
      <c r="B42" s="106" t="n">
        <v>180</v>
      </c>
      <c r="C42" s="118" t="n">
        <f aca="false">SUM(B28*A42*B42/1000)</f>
        <v>73663.2</v>
      </c>
      <c r="D42" s="118" t="n">
        <f aca="false">SUM(C42*0.3)</f>
        <v>22098.96</v>
      </c>
      <c r="E42" s="108"/>
      <c r="F42" s="109" t="n">
        <f aca="false">SUM(C42:D42)</f>
        <v>95762.16</v>
      </c>
      <c r="G42" s="110" t="n">
        <f aca="false">SUM(B28*A42)</f>
        <v>409240</v>
      </c>
    </row>
    <row r="43" customFormat="false" ht="24" hidden="false" customHeight="false" outlineLevel="0" collapsed="false">
      <c r="A43" s="111" t="n">
        <v>5</v>
      </c>
      <c r="B43" s="112" t="n">
        <v>180</v>
      </c>
      <c r="C43" s="119" t="n">
        <f aca="false">SUM(B28*A43*B43/1000)</f>
        <v>92079</v>
      </c>
      <c r="D43" s="119" t="n">
        <f aca="false">SUM(C43*0.15)</f>
        <v>13811.85</v>
      </c>
      <c r="E43" s="114"/>
      <c r="F43" s="115" t="n">
        <f aca="false">SUM(C43:D43)</f>
        <v>105890.85</v>
      </c>
      <c r="G43" s="116" t="n">
        <f aca="false">SUM(B28*A43)</f>
        <v>511550</v>
      </c>
    </row>
    <row r="44" customFormat="false" ht="13.5" hidden="false" customHeight="false" outlineLevel="0" collapsed="false"/>
    <row r="45" customFormat="false" ht="54.75" hidden="false" customHeight="false" outlineLevel="0" collapsed="false">
      <c r="A45" s="30" t="s">
        <v>9</v>
      </c>
      <c r="B45" s="31" t="s">
        <v>17</v>
      </c>
      <c r="C45" s="32" t="s">
        <v>11</v>
      </c>
      <c r="D45" s="32" t="s">
        <v>12</v>
      </c>
      <c r="E45" s="33" t="s">
        <v>13</v>
      </c>
      <c r="F45" s="34" t="s">
        <v>14</v>
      </c>
      <c r="G45" s="33" t="s">
        <v>15</v>
      </c>
    </row>
    <row r="46" customFormat="false" ht="23.25" hidden="false" customHeight="false" outlineLevel="0" collapsed="false">
      <c r="A46" s="99" t="n">
        <v>1</v>
      </c>
      <c r="B46" s="100" t="n">
        <v>150</v>
      </c>
      <c r="C46" s="117" t="n">
        <f aca="false">SUM(B28*A46*B46/1000)</f>
        <v>15346.5</v>
      </c>
      <c r="D46" s="117" t="n">
        <f aca="false">SUM(C46*0.3)</f>
        <v>4603.95</v>
      </c>
      <c r="E46" s="102"/>
      <c r="F46" s="103" t="n">
        <f aca="false">SUM(C46:D46)</f>
        <v>19950.45</v>
      </c>
      <c r="G46" s="104" t="n">
        <f aca="false">SUM(B28*A46)</f>
        <v>102310</v>
      </c>
    </row>
    <row r="47" customFormat="false" ht="23.25" hidden="false" customHeight="false" outlineLevel="0" collapsed="false">
      <c r="A47" s="105" t="n">
        <v>2</v>
      </c>
      <c r="B47" s="106" t="n">
        <v>150</v>
      </c>
      <c r="C47" s="118" t="n">
        <f aca="false">SUM(B28*A47*B47/1000)</f>
        <v>30693</v>
      </c>
      <c r="D47" s="118" t="n">
        <f aca="false">SUM(C47*0.3)</f>
        <v>9207.9</v>
      </c>
      <c r="E47" s="108"/>
      <c r="F47" s="109" t="n">
        <f aca="false">SUM(C47:D47)</f>
        <v>39900.9</v>
      </c>
      <c r="G47" s="110" t="n">
        <f aca="false">SUM(B28*A47)</f>
        <v>204620</v>
      </c>
    </row>
    <row r="48" customFormat="false" ht="23.25" hidden="false" customHeight="false" outlineLevel="0" collapsed="false">
      <c r="A48" s="105" t="n">
        <v>3</v>
      </c>
      <c r="B48" s="106" t="n">
        <v>150</v>
      </c>
      <c r="C48" s="118" t="n">
        <f aca="false">SUM(B28*A48*B48/1000)</f>
        <v>46039.5</v>
      </c>
      <c r="D48" s="118" t="n">
        <f aca="false">SUM(C48*0.3)</f>
        <v>13811.85</v>
      </c>
      <c r="E48" s="108"/>
      <c r="F48" s="109" t="n">
        <f aca="false">SUM(C48:D48)</f>
        <v>59851.35</v>
      </c>
      <c r="G48" s="110" t="n">
        <f aca="false">SUM(B28*A48)</f>
        <v>306930</v>
      </c>
    </row>
    <row r="49" customFormat="false" ht="23.25" hidden="false" customHeight="false" outlineLevel="0" collapsed="false">
      <c r="A49" s="105" t="n">
        <v>4</v>
      </c>
      <c r="B49" s="106" t="n">
        <v>150</v>
      </c>
      <c r="C49" s="118" t="n">
        <f aca="false">SUM(B28*A49*B49/1000)</f>
        <v>61386</v>
      </c>
      <c r="D49" s="118" t="n">
        <f aca="false">SUM(C49*0.3)</f>
        <v>18415.8</v>
      </c>
      <c r="E49" s="108"/>
      <c r="F49" s="109" t="n">
        <f aca="false">SUM(C49:D49)</f>
        <v>79801.8</v>
      </c>
      <c r="G49" s="110" t="n">
        <f aca="false">SUM(B28*A49)</f>
        <v>409240</v>
      </c>
    </row>
    <row r="50" customFormat="false" ht="24" hidden="false" customHeight="false" outlineLevel="0" collapsed="false">
      <c r="A50" s="111" t="n">
        <v>5</v>
      </c>
      <c r="B50" s="112" t="n">
        <v>150</v>
      </c>
      <c r="C50" s="119" t="n">
        <f aca="false">SUM(B28*A50*B50/1000)</f>
        <v>76732.5</v>
      </c>
      <c r="D50" s="119" t="n">
        <f aca="false">SUM(C50*0.15)</f>
        <v>11509.875</v>
      </c>
      <c r="E50" s="114"/>
      <c r="F50" s="115" t="n">
        <f aca="false">SUM(C50:D50)</f>
        <v>88242.375</v>
      </c>
      <c r="G50" s="116" t="n">
        <f aca="false">SUM(B28*A50)</f>
        <v>5115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nataly</cp:lastModifiedBy>
  <cp:lastPrinted>2010-11-19T05:30:30Z</cp:lastPrinted>
  <dcterms:modified xsi:type="dcterms:W3CDTF">2010-11-19T05:46:34Z</dcterms:modified>
  <cp:revision>0</cp:revision>
  <dc:subject/>
  <dc:title/>
</cp:coreProperties>
</file>